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0</t>
  </si>
  <si>
    <t xml:space="preserve">INSTITUTO TECNOLOGICO SUPERIOR DE HUETA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9329597.75</v>
      </c>
      <c r="E12" s="11" t="n">
        <f aca="false">SUM(E13:E19)</f>
        <v>-2209743.85</v>
      </c>
      <c r="F12" s="11" t="n">
        <f aca="false">SUM(F13:F19)</f>
        <v>27119853.9</v>
      </c>
      <c r="G12" s="11" t="n">
        <f aca="false">SUM(G13:G19)</f>
        <v>27004451.86</v>
      </c>
      <c r="H12" s="11" t="n">
        <f aca="false">SUM(H13:H19)</f>
        <v>27004451.86</v>
      </c>
      <c r="I12" s="11" t="n">
        <f aca="false">SUM(I13:I19)</f>
        <v>115402.04</v>
      </c>
    </row>
    <row r="13" customFormat="false" ht="15" hidden="false" customHeight="false" outlineLevel="0" collapsed="false">
      <c r="B13" s="12"/>
      <c r="C13" s="13" t="s">
        <v>16</v>
      </c>
      <c r="D13" s="14" t="n">
        <v>16244000</v>
      </c>
      <c r="E13" s="14" t="n">
        <v>-2146221.5</v>
      </c>
      <c r="F13" s="15" t="n">
        <f aca="false">D13+E13</f>
        <v>14097778.5</v>
      </c>
      <c r="G13" s="14" t="n">
        <v>14097778.5</v>
      </c>
      <c r="H13" s="14" t="n">
        <v>14097778.5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765000</v>
      </c>
      <c r="E14" s="14" t="n">
        <v>-343161.13</v>
      </c>
      <c r="F14" s="15" t="n">
        <f aca="false">D14+E14</f>
        <v>421838.87</v>
      </c>
      <c r="G14" s="14" t="n">
        <v>421838.87</v>
      </c>
      <c r="H14" s="14" t="n">
        <v>421838.87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6240154.75</v>
      </c>
      <c r="E15" s="14" t="n">
        <v>607843.75</v>
      </c>
      <c r="F15" s="15" t="n">
        <f aca="false">D15+E15</f>
        <v>6847998.5</v>
      </c>
      <c r="G15" s="14" t="n">
        <v>6847101.76</v>
      </c>
      <c r="H15" s="14" t="n">
        <v>6847101.76</v>
      </c>
      <c r="I15" s="15" t="n">
        <f aca="false">F15-G15</f>
        <v>896.740000000224</v>
      </c>
    </row>
    <row r="16" customFormat="false" ht="15" hidden="false" customHeight="false" outlineLevel="0" collapsed="false">
      <c r="B16" s="12"/>
      <c r="C16" s="13" t="s">
        <v>19</v>
      </c>
      <c r="D16" s="14" t="n">
        <v>2620000</v>
      </c>
      <c r="E16" s="14" t="n">
        <v>233324.52</v>
      </c>
      <c r="F16" s="15" t="n">
        <f aca="false">D16+E16</f>
        <v>2853324.52</v>
      </c>
      <c r="G16" s="14" t="n">
        <v>2853324.52</v>
      </c>
      <c r="H16" s="14" t="n">
        <v>2853324.52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2715678</v>
      </c>
      <c r="E17" s="14" t="n">
        <v>-570298.49</v>
      </c>
      <c r="F17" s="15" t="n">
        <f aca="false">D17+E17</f>
        <v>2145379.51</v>
      </c>
      <c r="G17" s="14" t="n">
        <v>2034549.18</v>
      </c>
      <c r="H17" s="14" t="n">
        <v>2034549.18</v>
      </c>
      <c r="I17" s="15" t="n">
        <f aca="false">F17-G17</f>
        <v>110830.33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744765</v>
      </c>
      <c r="E19" s="14" t="n">
        <v>8769</v>
      </c>
      <c r="F19" s="15" t="n">
        <f aca="false">D19+E19</f>
        <v>753534</v>
      </c>
      <c r="G19" s="14" t="n">
        <v>749859.03</v>
      </c>
      <c r="H19" s="14" t="n">
        <v>749859.03</v>
      </c>
      <c r="I19" s="15" t="n">
        <f aca="false">F19-G19</f>
        <v>3674.96999999997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863828.09</v>
      </c>
      <c r="E20" s="11" t="n">
        <f aca="false">SUM(E21:E29)</f>
        <v>-107741.29</v>
      </c>
      <c r="F20" s="11" t="n">
        <f aca="false">SUM(F21:F29)</f>
        <v>2756086.8</v>
      </c>
      <c r="G20" s="11" t="n">
        <f aca="false">SUM(G21:G29)</f>
        <v>1785526.42</v>
      </c>
      <c r="H20" s="11" t="n">
        <f aca="false">SUM(H21:H29)</f>
        <v>1785526.42</v>
      </c>
      <c r="I20" s="11" t="n">
        <f aca="false">SUM(I21:I29)</f>
        <v>970560.38</v>
      </c>
    </row>
    <row r="21" customFormat="false" ht="15" hidden="false" customHeight="false" outlineLevel="0" collapsed="false">
      <c r="B21" s="12"/>
      <c r="C21" s="13" t="s">
        <v>24</v>
      </c>
      <c r="D21" s="14" t="n">
        <v>978265.43</v>
      </c>
      <c r="E21" s="14" t="n">
        <v>-83498.35</v>
      </c>
      <c r="F21" s="15" t="n">
        <f aca="false">D21+E21</f>
        <v>894767.08</v>
      </c>
      <c r="G21" s="14" t="n">
        <v>519486.52</v>
      </c>
      <c r="H21" s="14" t="n">
        <v>519486.52</v>
      </c>
      <c r="I21" s="15" t="n">
        <f aca="false">F21-G21</f>
        <v>375280.56</v>
      </c>
    </row>
    <row r="22" customFormat="false" ht="15" hidden="false" customHeight="false" outlineLevel="0" collapsed="false">
      <c r="B22" s="12"/>
      <c r="C22" s="13" t="s">
        <v>25</v>
      </c>
      <c r="D22" s="14" t="n">
        <v>291500</v>
      </c>
      <c r="E22" s="14" t="n">
        <v>-100862.93</v>
      </c>
      <c r="F22" s="15" t="n">
        <f aca="false">D22+E22</f>
        <v>190637.07</v>
      </c>
      <c r="G22" s="14" t="n">
        <v>190637.07</v>
      </c>
      <c r="H22" s="14" t="n">
        <v>190637.07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335703</v>
      </c>
      <c r="E24" s="14" t="n">
        <v>107366.63</v>
      </c>
      <c r="F24" s="15" t="n">
        <f aca="false">D24+E24</f>
        <v>443069.63</v>
      </c>
      <c r="G24" s="14" t="n">
        <v>303069.63</v>
      </c>
      <c r="H24" s="14" t="n">
        <v>303069.63</v>
      </c>
      <c r="I24" s="15" t="n">
        <f aca="false">F24-G24</f>
        <v>140000</v>
      </c>
    </row>
    <row r="25" customFormat="false" ht="15" hidden="false" customHeight="false" outlineLevel="0" collapsed="false">
      <c r="B25" s="12"/>
      <c r="C25" s="13" t="s">
        <v>28</v>
      </c>
      <c r="D25" s="14" t="n">
        <v>72300</v>
      </c>
      <c r="E25" s="14" t="n">
        <v>-50232</v>
      </c>
      <c r="F25" s="15" t="n">
        <f aca="false">D25+E25</f>
        <v>22068</v>
      </c>
      <c r="G25" s="14" t="n">
        <v>22068</v>
      </c>
      <c r="H25" s="14" t="n">
        <v>22068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435140.32</v>
      </c>
      <c r="E26" s="14" t="n">
        <v>267770.53</v>
      </c>
      <c r="F26" s="15" t="n">
        <f aca="false">D26+E26</f>
        <v>702910.85</v>
      </c>
      <c r="G26" s="14" t="n">
        <v>579510.85</v>
      </c>
      <c r="H26" s="14" t="n">
        <v>579510.85</v>
      </c>
      <c r="I26" s="15" t="n">
        <f aca="false">F26-G26</f>
        <v>123400</v>
      </c>
    </row>
    <row r="27" customFormat="false" ht="15" hidden="false" customHeight="false" outlineLevel="0" collapsed="false">
      <c r="B27" s="12"/>
      <c r="C27" s="13" t="s">
        <v>30</v>
      </c>
      <c r="D27" s="14" t="n">
        <v>197600</v>
      </c>
      <c r="E27" s="14" t="n">
        <v>-184938.73</v>
      </c>
      <c r="F27" s="15" t="n">
        <f aca="false">D27+E27</f>
        <v>12661.27</v>
      </c>
      <c r="G27" s="14" t="n">
        <v>12661.27</v>
      </c>
      <c r="H27" s="14" t="n">
        <v>12661.27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553319.34</v>
      </c>
      <c r="E29" s="14" t="n">
        <v>-63346.44</v>
      </c>
      <c r="F29" s="15" t="n">
        <f aca="false">D29+E29</f>
        <v>489972.9</v>
      </c>
      <c r="G29" s="14" t="n">
        <v>158093.08</v>
      </c>
      <c r="H29" s="14" t="n">
        <v>158093.08</v>
      </c>
      <c r="I29" s="15" t="n">
        <f aca="false">F29-G29</f>
        <v>331879.82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6081410</v>
      </c>
      <c r="E30" s="11" t="n">
        <f aca="false">SUM(E31:E39)</f>
        <v>-1209099.12</v>
      </c>
      <c r="F30" s="11" t="n">
        <f aca="false">SUM(F31:F39)</f>
        <v>4872310.88</v>
      </c>
      <c r="G30" s="11" t="n">
        <f aca="false">SUM(G31:G39)</f>
        <v>4126642.64</v>
      </c>
      <c r="H30" s="11" t="n">
        <f aca="false">SUM(H31:H39)</f>
        <v>4126642.64</v>
      </c>
      <c r="I30" s="11" t="n">
        <f aca="false">SUM(I31:I39)</f>
        <v>745668.24</v>
      </c>
    </row>
    <row r="31" customFormat="false" ht="15" hidden="false" customHeight="false" outlineLevel="0" collapsed="false">
      <c r="B31" s="12"/>
      <c r="C31" s="13" t="s">
        <v>34</v>
      </c>
      <c r="D31" s="14" t="n">
        <v>1036289.06</v>
      </c>
      <c r="E31" s="14" t="n">
        <v>-372868.06</v>
      </c>
      <c r="F31" s="15" t="n">
        <f aca="false">D31+E31</f>
        <v>663421</v>
      </c>
      <c r="G31" s="14" t="n">
        <v>663421</v>
      </c>
      <c r="H31" s="14" t="n">
        <v>663421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3929.24</v>
      </c>
      <c r="F32" s="15" t="n">
        <f aca="false">D32+E32</f>
        <v>3929.24</v>
      </c>
      <c r="G32" s="14" t="n">
        <v>3929.24</v>
      </c>
      <c r="H32" s="14" t="n">
        <v>3929.24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696285.92</v>
      </c>
      <c r="E33" s="14" t="n">
        <v>174719.23</v>
      </c>
      <c r="F33" s="15" t="n">
        <f aca="false">D33+E33</f>
        <v>1871005.15</v>
      </c>
      <c r="G33" s="14" t="n">
        <v>1212596.91</v>
      </c>
      <c r="H33" s="14" t="n">
        <v>1212596.91</v>
      </c>
      <c r="I33" s="15" t="n">
        <f aca="false">F33-G33</f>
        <v>658408.24</v>
      </c>
    </row>
    <row r="34" customFormat="false" ht="15" hidden="false" customHeight="false" outlineLevel="0" collapsed="false">
      <c r="B34" s="12"/>
      <c r="C34" s="13" t="s">
        <v>37</v>
      </c>
      <c r="D34" s="14" t="n">
        <v>207451.86</v>
      </c>
      <c r="E34" s="14" t="n">
        <v>-58202.13</v>
      </c>
      <c r="F34" s="15" t="n">
        <f aca="false">D34+E34</f>
        <v>149249.73</v>
      </c>
      <c r="G34" s="14" t="n">
        <v>149249.73</v>
      </c>
      <c r="H34" s="14" t="n">
        <v>149249.73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448200</v>
      </c>
      <c r="E35" s="14" t="n">
        <v>-202087.57</v>
      </c>
      <c r="F35" s="15" t="n">
        <f aca="false">D35+E35</f>
        <v>246112.43</v>
      </c>
      <c r="G35" s="14" t="n">
        <v>158852.43</v>
      </c>
      <c r="H35" s="14" t="n">
        <v>158852.43</v>
      </c>
      <c r="I35" s="15" t="n">
        <f aca="false">F35-G35</f>
        <v>87260</v>
      </c>
    </row>
    <row r="36" customFormat="false" ht="15" hidden="false" customHeight="false" outlineLevel="0" collapsed="false">
      <c r="B36" s="12"/>
      <c r="C36" s="13" t="s">
        <v>39</v>
      </c>
      <c r="D36" s="14" t="n">
        <v>410000</v>
      </c>
      <c r="E36" s="14" t="n">
        <v>365623.56</v>
      </c>
      <c r="F36" s="15" t="n">
        <f aca="false">D36+E36</f>
        <v>775623.56</v>
      </c>
      <c r="G36" s="14" t="n">
        <v>775623.56</v>
      </c>
      <c r="H36" s="14" t="n">
        <v>775623.56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859033.32</v>
      </c>
      <c r="E37" s="14" t="n">
        <v>-634445.18</v>
      </c>
      <c r="F37" s="15" t="n">
        <f aca="false">D37+E37</f>
        <v>224588.14</v>
      </c>
      <c r="G37" s="14" t="n">
        <v>224588.14</v>
      </c>
      <c r="H37" s="14" t="n">
        <v>224588.14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873540.83</v>
      </c>
      <c r="E38" s="14" t="n">
        <v>-646175.11</v>
      </c>
      <c r="F38" s="15" t="n">
        <f aca="false">D38+E38</f>
        <v>227365.72</v>
      </c>
      <c r="G38" s="14" t="n">
        <v>227365.72</v>
      </c>
      <c r="H38" s="14" t="n">
        <v>227365.72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550609.01</v>
      </c>
      <c r="E39" s="14" t="n">
        <v>160406.9</v>
      </c>
      <c r="F39" s="15" t="n">
        <f aca="false">D39+E39</f>
        <v>711015.91</v>
      </c>
      <c r="G39" s="14" t="n">
        <v>711015.91</v>
      </c>
      <c r="H39" s="14" t="n">
        <v>711015.91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00000</v>
      </c>
      <c r="E40" s="11" t="n">
        <f aca="false">SUM(E41:E49)</f>
        <v>0</v>
      </c>
      <c r="F40" s="11" t="n">
        <f aca="false">SUM(F41:F49)</f>
        <v>200000</v>
      </c>
      <c r="G40" s="11" t="n">
        <f aca="false">SUM(G41:G49)</f>
        <v>167646.93</v>
      </c>
      <c r="H40" s="11" t="n">
        <f aca="false">SUM(H41:H49)</f>
        <v>167646.93</v>
      </c>
      <c r="I40" s="11" t="n">
        <f aca="false">SUM(I41:I49)</f>
        <v>32353.07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200000</v>
      </c>
      <c r="E44" s="14" t="n">
        <v>0</v>
      </c>
      <c r="F44" s="15" t="n">
        <f aca="false">D44+E44</f>
        <v>200000</v>
      </c>
      <c r="G44" s="14" t="n">
        <v>167646.93</v>
      </c>
      <c r="H44" s="14" t="n">
        <v>167646.93</v>
      </c>
      <c r="I44" s="15" t="n">
        <f aca="false">F44-G44</f>
        <v>32353.07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3634336.84</v>
      </c>
      <c r="E50" s="11" t="n">
        <f aca="false">SUM(E51:E59)</f>
        <v>-252759.38</v>
      </c>
      <c r="F50" s="11" t="n">
        <f aca="false">SUM(F51:F59)</f>
        <v>3381577.46</v>
      </c>
      <c r="G50" s="11" t="n">
        <f aca="false">SUM(G51:G59)</f>
        <v>3159724.04</v>
      </c>
      <c r="H50" s="11" t="n">
        <f aca="false">SUM(H51:H59)</f>
        <v>3159724.04</v>
      </c>
      <c r="I50" s="11" t="n">
        <f aca="false">SUM(I51:I59)</f>
        <v>221853.42</v>
      </c>
    </row>
    <row r="51" customFormat="false" ht="15" hidden="false" customHeight="false" outlineLevel="0" collapsed="false">
      <c r="B51" s="12"/>
      <c r="C51" s="13" t="s">
        <v>54</v>
      </c>
      <c r="D51" s="14" t="n">
        <v>1508197.68</v>
      </c>
      <c r="E51" s="14" t="n">
        <v>-2843.06</v>
      </c>
      <c r="F51" s="15" t="n">
        <f aca="false">D51+E51</f>
        <v>1505354.62</v>
      </c>
      <c r="G51" s="14" t="n">
        <v>1302888.2</v>
      </c>
      <c r="H51" s="14" t="n">
        <v>1302888.2</v>
      </c>
      <c r="I51" s="15" t="n">
        <f aca="false">F51-G51</f>
        <v>202466.42</v>
      </c>
    </row>
    <row r="52" customFormat="false" ht="15" hidden="false" customHeight="false" outlineLevel="0" collapsed="false">
      <c r="B52" s="12"/>
      <c r="C52" s="13" t="s">
        <v>55</v>
      </c>
      <c r="D52" s="14" t="n">
        <v>15000</v>
      </c>
      <c r="E52" s="14" t="n">
        <v>-1500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1913512.98</v>
      </c>
      <c r="E56" s="14" t="n">
        <v>-37290.14</v>
      </c>
      <c r="F56" s="15" t="n">
        <f aca="false">D56+E56</f>
        <v>1876222.84</v>
      </c>
      <c r="G56" s="14" t="n">
        <v>1856835.84</v>
      </c>
      <c r="H56" s="14" t="n">
        <v>1856835.84</v>
      </c>
      <c r="I56" s="15" t="n">
        <f aca="false">F56-G56</f>
        <v>19387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197626.18</v>
      </c>
      <c r="E59" s="14" t="n">
        <v>-197626.18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42109172.68</v>
      </c>
      <c r="E84" s="17" t="n">
        <f aca="false">E12+E20+E30+E40+E50+E60+E64+E72+E76</f>
        <v>-3779343.64</v>
      </c>
      <c r="F84" s="17" t="n">
        <f aca="false">F12+F20+F30+F40+F50+F60+F64+F72+F76</f>
        <v>38329829.04</v>
      </c>
      <c r="G84" s="17" t="n">
        <f aca="false">G12+G20+G30+G40+G50+G60+G64+G72+G76</f>
        <v>36243991.89</v>
      </c>
      <c r="H84" s="17" t="n">
        <f aca="false">H12+H20+H30+H40+H50+H60+H64+H72+H76</f>
        <v>36243991.89</v>
      </c>
      <c r="I84" s="17" t="n">
        <f aca="false">I12+I20+I30+I40+I50+I60+I64+I72+I76</f>
        <v>2085837.1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984027777777778" right="0.7875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gda</cp:lastModifiedBy>
  <cp:lastPrinted>2021-03-11T18:46:05Z</cp:lastPrinted>
  <dcterms:modified xsi:type="dcterms:W3CDTF">2021-03-11T18:47:19Z</dcterms:modified>
  <cp:revision>0</cp:revision>
  <dc:subject/>
  <dc:title/>
</cp:coreProperties>
</file>